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АЛЕКСАНДРОВСКОЙ ФЕРМЫ ПР. д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175765.946</v>
      </c>
      <c r="D19" s="19" t="n">
        <v>2148648.8</v>
      </c>
      <c r="E19" s="19" t="n">
        <v>1943253.77</v>
      </c>
      <c r="F19" s="20" t="n">
        <v>554925.09</v>
      </c>
      <c r="G19" s="21" t="n">
        <f aca="false">D19+D20-C19-F19-F20</f>
        <v>-2116978.15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91314</v>
      </c>
      <c r="E20" s="19" t="n">
        <v>585267.57</v>
      </c>
      <c r="F20" s="20" t="n">
        <v>126249.9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88376.23</v>
      </c>
      <c r="D21" s="20" t="n">
        <v>235211.57</v>
      </c>
      <c r="E21" s="20" t="n">
        <v>232834.26</v>
      </c>
      <c r="F21" s="20" t="n">
        <v>52118.85</v>
      </c>
      <c r="G21" s="21" t="n">
        <f aca="false">D21+D22-C21-F21-F22</f>
        <v>-305850.62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71901.19</v>
      </c>
      <c r="E22" s="18" t="n">
        <v>360142.75</v>
      </c>
      <c r="F22" s="18" t="n">
        <v>72468.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4964142.176</v>
      </c>
      <c r="D24" s="26" t="n">
        <f aca="false">SUM(D19:D23)</f>
        <v>3347075.56</v>
      </c>
      <c r="E24" s="26" t="n">
        <f aca="false">SUM(E19:E23)</f>
        <v>3121498.35</v>
      </c>
      <c r="F24" s="26" t="n">
        <f aca="false">SUM(F19:F23)</f>
        <v>805762.16</v>
      </c>
      <c r="G24" s="26" t="n">
        <f aca="false">SUM(G19:G23)</f>
        <v>-2422828.7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26054.9</v>
      </c>
      <c r="D30" s="20" t="n">
        <v>120985.98</v>
      </c>
      <c r="E30" s="20" t="n">
        <v>12921.03</v>
      </c>
      <c r="F30" s="20" t="n">
        <v>126054.9</v>
      </c>
      <c r="G30" s="20" t="n">
        <f aca="false">C30-E30-F30</f>
        <v>-12921.0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50276.28</v>
      </c>
      <c r="D31" s="20" t="n">
        <v>341711.59</v>
      </c>
      <c r="E31" s="20" t="n">
        <v>47782.31</v>
      </c>
      <c r="F31" s="20" t="n">
        <v>350276.28</v>
      </c>
      <c r="G31" s="20" t="n">
        <f aca="false">C31-E31-F31</f>
        <v>-47782.3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96362.46</v>
      </c>
      <c r="D32" s="20" t="n">
        <v>386439.2</v>
      </c>
      <c r="E32" s="20" t="n">
        <v>49195.41</v>
      </c>
      <c r="F32" s="20" t="n">
        <v>179868</v>
      </c>
      <c r="G32" s="20" t="n">
        <f aca="false">C32-E32-F32</f>
        <v>167299.0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06351.2</v>
      </c>
      <c r="D33" s="20" t="n">
        <v>103815.32</v>
      </c>
      <c r="E33" s="20" t="n">
        <v>13031.08</v>
      </c>
      <c r="F33" s="20" t="n">
        <v>106351.2</v>
      </c>
      <c r="G33" s="20" t="n">
        <f aca="false">C33-E33-F33</f>
        <v>-13031.0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95105.54</v>
      </c>
      <c r="D34" s="20" t="n">
        <v>92792.3</v>
      </c>
      <c r="E34" s="20" t="n">
        <v>10979.5</v>
      </c>
      <c r="F34" s="20" t="n">
        <v>95105.54</v>
      </c>
      <c r="G34" s="20" t="n">
        <f aca="false">C34-E34-F34</f>
        <v>-10979.5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93636.06</v>
      </c>
      <c r="D35" s="20" t="n">
        <v>91510.41</v>
      </c>
      <c r="E35" s="20" t="n">
        <v>11471.54</v>
      </c>
      <c r="F35" s="20" t="n">
        <v>93636.06</v>
      </c>
      <c r="G35" s="20" t="n">
        <f aca="false">C35-E35-F35</f>
        <v>-11471.54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43952.16</v>
      </c>
      <c r="D37" s="20" t="n">
        <v>42854.01</v>
      </c>
      <c r="E37" s="20" t="n">
        <v>4126.97</v>
      </c>
      <c r="F37" s="20" t="n">
        <v>43952.16</v>
      </c>
      <c r="G37" s="20" t="n">
        <f aca="false">C37-E37-F37</f>
        <v>-4126.97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17075.21</v>
      </c>
      <c r="D38" s="20" t="n">
        <v>109859.78</v>
      </c>
      <c r="E38" s="20" t="n">
        <v>24133.16</v>
      </c>
      <c r="F38" s="20" t="n">
        <v>117075.21</v>
      </c>
      <c r="G38" s="20" t="n">
        <f aca="false">C38-E38-F38</f>
        <v>-24133.16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53736.98</v>
      </c>
      <c r="D40" s="20" t="n">
        <v>248234.58</v>
      </c>
      <c r="E40" s="20" t="n">
        <v>27136.92</v>
      </c>
      <c r="F40" s="20" t="n">
        <v>253736.98</v>
      </c>
      <c r="G40" s="20" t="n">
        <f aca="false">C40-E40-F40</f>
        <v>-27136.92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21143.62</v>
      </c>
      <c r="D41" s="20" t="n">
        <v>118276.57</v>
      </c>
      <c r="E41" s="20" t="n">
        <v>12612.69</v>
      </c>
      <c r="F41" s="20" t="n">
        <v>121143.62</v>
      </c>
      <c r="G41" s="20" t="n">
        <f aca="false">C41-E41-F41</f>
        <v>-12612.6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21547.98</v>
      </c>
      <c r="D43" s="20" t="n">
        <v>21373.22</v>
      </c>
      <c r="E43" s="20" t="n">
        <v>1851.41</v>
      </c>
      <c r="F43" s="20" t="n">
        <v>21547.98</v>
      </c>
      <c r="G43" s="20" t="n">
        <f aca="false">C43-E43-F43</f>
        <v>-1851.41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725242.39</v>
      </c>
      <c r="D45" s="32" t="n">
        <f aca="false">SUM(D30:D44)</f>
        <v>1677852.96</v>
      </c>
      <c r="E45" s="32" t="n">
        <f aca="false">SUM(E30:E44)</f>
        <v>215242.02</v>
      </c>
      <c r="F45" s="32" t="n">
        <f aca="false">SUM(F30:F44)</f>
        <v>1508747.93</v>
      </c>
      <c r="G45" s="32" t="n">
        <f aca="false">SUM(G30:G44)</f>
        <v>1252.4400000000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21497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73642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9444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831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4445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7986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021004.1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5072317.95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4799351.3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72966.6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35Z</dcterms:created>
  <dc:creator>Пользователь Windows</dc:creator>
  <dc:description/>
  <dc:language>en-US</dc:language>
  <cp:lastModifiedBy>Пользователь Windows</cp:lastModifiedBy>
  <dcterms:modified xsi:type="dcterms:W3CDTF">2017-03-29T21:22:35Z</dcterms:modified>
  <cp:revision>0</cp:revision>
  <dc:subject/>
  <dc:title/>
</cp:coreProperties>
</file>